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Lyman series</t>
  </si>
  <si>
    <r>
      <rPr>
        <b val="true"/>
        <i val="true"/>
        <sz val="12"/>
        <color rgb="FF000000"/>
        <rFont val="Times New Roman"/>
        <family val="1"/>
      </rPr>
      <t xml:space="preserve">ύ </t>
    </r>
    <r>
      <rPr>
        <b val="true"/>
        <sz val="12"/>
        <color rgb="FF000000"/>
        <rFont val="Times New Roman"/>
        <family val="1"/>
      </rPr>
      <t xml:space="preserve">(cm</t>
    </r>
    <r>
      <rPr>
        <b val="true"/>
        <vertAlign val="superscript"/>
        <sz val="12"/>
        <color rgb="FF000000"/>
        <rFont val="Times New Roman"/>
        <family val="1"/>
      </rPr>
      <t xml:space="preserve">-1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Symbol"/>
        <family val="1"/>
        <charset val="2"/>
      </rPr>
      <t xml:space="preserve">l</t>
    </r>
    <r>
      <rPr>
        <b val="true"/>
        <sz val="10"/>
        <color rgb="FF000000"/>
        <rFont val="Arial"/>
        <family val="0"/>
      </rPr>
      <t xml:space="preserve">(nm)</t>
    </r>
  </si>
  <si>
    <t xml:space="preserve">E(J)</t>
  </si>
  <si>
    <r>
      <rPr>
        <b val="true"/>
        <sz val="10"/>
        <color rgb="FF000000"/>
        <rFont val="Arial"/>
        <family val="2"/>
      </rPr>
      <t xml:space="preserve">n</t>
    </r>
    <r>
      <rPr>
        <b val="true"/>
        <i val="true"/>
        <vertAlign val="subscript"/>
        <sz val="10"/>
        <color rgb="FF000000"/>
        <rFont val="Arial"/>
        <family val="2"/>
      </rPr>
      <t xml:space="preserve">l</t>
    </r>
  </si>
  <si>
    <r>
      <rPr>
        <b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h</t>
    </r>
  </si>
  <si>
    <t xml:space="preserve">Balmer series</t>
  </si>
  <si>
    <t xml:space="preserve">Paschen series</t>
  </si>
  <si>
    <r>
      <rPr>
        <b val="true"/>
        <i val="true"/>
        <sz val="12"/>
        <rFont val="Times New Roman"/>
        <family val="1"/>
      </rPr>
      <t xml:space="preserve">ύ </t>
    </r>
    <r>
      <rPr>
        <b val="true"/>
        <sz val="12"/>
        <rFont val="Times New Roman"/>
        <family val="1"/>
      </rPr>
      <t xml:space="preserve">(cm</t>
    </r>
    <r>
      <rPr>
        <b val="true"/>
        <vertAlign val="superscript"/>
        <sz val="12"/>
        <rFont val="Times New Roman"/>
        <family val="1"/>
      </rPr>
      <t xml:space="preserve">-1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0"/>
      </rPr>
      <t xml:space="preserve">(nm)</t>
    </r>
  </si>
  <si>
    <t xml:space="preserve">cm-1</t>
  </si>
  <si>
    <t xml:space="preserve">a.u. (H)</t>
  </si>
  <si>
    <t xml:space="preserve">eV</t>
  </si>
  <si>
    <t xml:space="preserve">kJ/mol</t>
  </si>
  <si>
    <t xml:space="preserve">kcal/mol</t>
  </si>
  <si>
    <r>
      <rPr>
        <b val="true"/>
        <sz val="10"/>
        <rFont val="Times New Roman"/>
        <family val="1"/>
      </rPr>
      <t xml:space="preserve">–807.248142 –806.703479 H, respectively, giving a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E = 14.82 eV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.000E+00"/>
    <numFmt numFmtId="168" formatCode="0.0000E+00"/>
    <numFmt numFmtId="169" formatCode="0.00"/>
    <numFmt numFmtId="170" formatCode="0"/>
    <numFmt numFmtId="171" formatCode="0.00000000"/>
    <numFmt numFmtId="172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0"/>
      <color rgb="FF000000"/>
      <name val="Symbol"/>
      <family val="1"/>
      <charset val="2"/>
    </font>
    <font>
      <b val="true"/>
      <sz val="10"/>
      <color rgb="FF000000"/>
      <name val="Arial"/>
      <family val="2"/>
    </font>
    <font>
      <b val="true"/>
      <i val="true"/>
      <vertAlign val="subscript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color rgb="FF800080"/>
      <name val="Arial"/>
      <family val="0"/>
    </font>
    <font>
      <b val="true"/>
      <sz val="12"/>
      <color rgb="FF80008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8080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color rgb="FF0000FF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s="2" customFormat="true" ht="18.75" hidden="false" customHeight="false" outlineLevel="0" collapsed="false">
      <c r="B1" s="2" t="s">
        <v>0</v>
      </c>
      <c r="C1" s="3" t="s">
        <v>1</v>
      </c>
      <c r="D1" s="4" t="s">
        <v>2</v>
      </c>
      <c r="E1" s="2" t="s">
        <v>3</v>
      </c>
    </row>
    <row r="2" s="5" customFormat="true" ht="14.25" hidden="false" customHeight="false" outlineLevel="0" collapsed="false">
      <c r="A2" s="5" t="s">
        <v>4</v>
      </c>
      <c r="B2" s="5" t="n">
        <v>1</v>
      </c>
    </row>
    <row r="3" customFormat="false" ht="14.25" hidden="false" customHeight="false" outlineLevel="0" collapsed="false">
      <c r="A3" s="6" t="s">
        <v>5</v>
      </c>
      <c r="B3" s="7" t="n">
        <v>2</v>
      </c>
      <c r="C3" s="8" t="n">
        <f aca="false">10970000*((1/($B$2^2))-(1/(B3^2)))/100</f>
        <v>82275</v>
      </c>
      <c r="D3" s="9" t="n">
        <f aca="false">10000000/C3</f>
        <v>121.543603767852</v>
      </c>
      <c r="E3" s="10" t="n">
        <f aca="false">6.626E-034*29980000000*C3</f>
        <v>1.6343721417E-018</v>
      </c>
      <c r="F3" s="11"/>
    </row>
    <row r="4" customFormat="false" ht="12.75" hidden="false" customHeight="false" outlineLevel="0" collapsed="false">
      <c r="A4" s="7"/>
      <c r="B4" s="7" t="n">
        <v>3</v>
      </c>
      <c r="C4" s="8" t="n">
        <f aca="false">10970000*((1/($B$2^2))-(1/(B4^2)))/100</f>
        <v>97511.1111111111</v>
      </c>
      <c r="D4" s="9" t="n">
        <f aca="false">10000000/C4</f>
        <v>102.552415679125</v>
      </c>
      <c r="E4" s="10" t="n">
        <f aca="false">6.626E-034*29980000000*C4</f>
        <v>1.93703364942222E-018</v>
      </c>
    </row>
    <row r="5" customFormat="false" ht="15.75" hidden="false" customHeight="false" outlineLevel="0" collapsed="false">
      <c r="A5" s="12"/>
      <c r="B5" s="7" t="n">
        <v>4</v>
      </c>
      <c r="C5" s="8" t="n">
        <f aca="false">10970000*((1/($B$2^2))-(1/(B5^2)))/100</f>
        <v>102843.75</v>
      </c>
      <c r="D5" s="13" t="n">
        <f aca="false">10000000/C5</f>
        <v>97.2348830142814</v>
      </c>
      <c r="E5" s="10" t="n">
        <f aca="false">6.626E-034*29980000000*C5</f>
        <v>2.042965177125E-018</v>
      </c>
      <c r="F5" s="11"/>
    </row>
    <row r="6" customFormat="false" ht="15.75" hidden="false" customHeight="false" outlineLevel="0" collapsed="false">
      <c r="A6" s="12"/>
      <c r="B6" s="7" t="n">
        <v>5</v>
      </c>
      <c r="C6" s="8" t="n">
        <f aca="false">10970000*((1/($B$2^2))-(1/(B6^2)))/100</f>
        <v>105312</v>
      </c>
      <c r="D6" s="13" t="n">
        <f aca="false">10000000/C6</f>
        <v>94.9559404436342</v>
      </c>
      <c r="E6" s="7" t="n">
        <f aca="false">6.626E-034*29980000000*C6</f>
        <v>2.091996341376E-018</v>
      </c>
    </row>
    <row r="7" customFormat="false" ht="12.75" hidden="false" customHeight="false" outlineLevel="0" collapsed="false">
      <c r="B7" s="7" t="n">
        <v>6</v>
      </c>
      <c r="C7" s="8" t="n">
        <f aca="false">10970000*((1/($B$2^2))-(1/(B7^2)))/100</f>
        <v>106652.777777778</v>
      </c>
      <c r="D7" s="13" t="n">
        <f aca="false">10000000/C7</f>
        <v>93.7622086209142</v>
      </c>
      <c r="E7" s="7" t="n">
        <f aca="false">6.626E-034*29980000000*C7</f>
        <v>2.11863055405556E-018</v>
      </c>
    </row>
    <row r="8" s="2" customFormat="true" ht="18.75" hidden="false" customHeight="false" outlineLevel="0" collapsed="false">
      <c r="B8" s="2" t="s">
        <v>6</v>
      </c>
      <c r="C8" s="3" t="s">
        <v>1</v>
      </c>
      <c r="D8" s="4" t="s">
        <v>2</v>
      </c>
      <c r="E8" s="2" t="s">
        <v>3</v>
      </c>
    </row>
    <row r="9" s="5" customFormat="true" ht="14.25" hidden="false" customHeight="false" outlineLevel="0" collapsed="false">
      <c r="A9" s="5" t="s">
        <v>4</v>
      </c>
      <c r="B9" s="5" t="n">
        <v>2</v>
      </c>
    </row>
    <row r="10" customFormat="false" ht="14.25" hidden="false" customHeight="false" outlineLevel="0" collapsed="false">
      <c r="A10" s="6" t="s">
        <v>5</v>
      </c>
      <c r="B10" s="14" t="n">
        <v>3</v>
      </c>
      <c r="C10" s="15" t="n">
        <f aca="false">10970000*((1/($B$9^2))-(1/(B10^2)))/100</f>
        <v>15236.1111111111</v>
      </c>
      <c r="D10" s="16" t="n">
        <f aca="false">10000000/C10</f>
        <v>656.335460346399</v>
      </c>
      <c r="E10" s="17" t="n">
        <f aca="false">6.626E-034*29980000000*C10</f>
        <v>3.02661507722222E-019</v>
      </c>
    </row>
    <row r="11" customFormat="false" ht="12.75" hidden="false" customHeight="false" outlineLevel="0" collapsed="false">
      <c r="A11" s="18"/>
      <c r="B11" s="19" t="n">
        <v>4</v>
      </c>
      <c r="C11" s="20" t="n">
        <f aca="false">10970000*((1/($B$9^2))-(1/(B11^2)))/100</f>
        <v>20568.75</v>
      </c>
      <c r="D11" s="21" t="n">
        <f aca="false">10000000/C11</f>
        <v>486.174415071407</v>
      </c>
      <c r="E11" s="22" t="n">
        <f aca="false">6.626E-034*29980000000*C11</f>
        <v>4.08593035425E-019</v>
      </c>
    </row>
    <row r="12" customFormat="false" ht="15.75" hidden="false" customHeight="false" outlineLevel="0" collapsed="false">
      <c r="A12" s="23"/>
      <c r="B12" s="24" t="n">
        <v>5</v>
      </c>
      <c r="C12" s="25" t="n">
        <f aca="false">10970000*((1/($B$9^2))-(1/(B12^2)))/100</f>
        <v>23037</v>
      </c>
      <c r="D12" s="26" t="n">
        <f aca="false">10000000/C12</f>
        <v>434.084299170899</v>
      </c>
      <c r="E12" s="27" t="n">
        <f aca="false">6.626E-034*29980000000*C12</f>
        <v>4.57624199676E-019</v>
      </c>
    </row>
    <row r="13" customFormat="false" ht="15.75" hidden="false" customHeight="false" outlineLevel="0" collapsed="false">
      <c r="A13" s="23"/>
      <c r="B13" s="24" t="n">
        <v>6</v>
      </c>
      <c r="C13" s="25" t="n">
        <f aca="false">10970000*((1/($B$9^2))-(1/(B13^2)))/100</f>
        <v>24377.7777777778</v>
      </c>
      <c r="D13" s="26" t="n">
        <f aca="false">10000000/C13</f>
        <v>410.2096627165</v>
      </c>
      <c r="E13" s="27" t="n">
        <f aca="false">6.626E-034*29980000000*C13</f>
        <v>4.84258412355555E-019</v>
      </c>
    </row>
    <row r="14" customFormat="false" ht="12.75" hidden="false" customHeight="false" outlineLevel="0" collapsed="false">
      <c r="B14" s="7" t="n">
        <v>7</v>
      </c>
      <c r="C14" s="8" t="n">
        <f aca="false">10970000*((1/($B$9^2))-(1/(B14^2)))/100</f>
        <v>25186.2244897959</v>
      </c>
      <c r="D14" s="9" t="n">
        <f aca="false">10000000/C14</f>
        <v>397.042438974982</v>
      </c>
      <c r="E14" s="10" t="n">
        <f aca="false">6.626E-034*29980000000*C14</f>
        <v>5.00318002561225E-019</v>
      </c>
    </row>
    <row r="15" customFormat="false" ht="18.75" hidden="false" customHeight="false" outlineLevel="0" collapsed="false">
      <c r="B15" s="1" t="s">
        <v>7</v>
      </c>
      <c r="C15" s="28" t="s">
        <v>8</v>
      </c>
      <c r="D15" s="29" t="s">
        <v>9</v>
      </c>
      <c r="E15" s="1" t="s">
        <v>3</v>
      </c>
    </row>
    <row r="16" customFormat="false" ht="14.25" hidden="false" customHeight="false" outlineLevel="0" collapsed="false">
      <c r="A16" s="5" t="s">
        <v>4</v>
      </c>
      <c r="B16" s="1" t="n">
        <v>3</v>
      </c>
    </row>
    <row r="17" customFormat="false" ht="14.25" hidden="false" customHeight="false" outlineLevel="0" collapsed="false">
      <c r="A17" s="6" t="s">
        <v>5</v>
      </c>
      <c r="B17" s="14" t="n">
        <v>4</v>
      </c>
      <c r="C17" s="15" t="n">
        <f aca="false">10970000*((1/($B$16^2))-(1/(B17^2)))/100</f>
        <v>5332.63888888889</v>
      </c>
      <c r="D17" s="30" t="n">
        <f aca="false">10000000/C17</f>
        <v>1875.24417241828</v>
      </c>
      <c r="E17" s="17" t="n">
        <f aca="false">6.626E-034*29980000000*C17</f>
        <v>1.05931527702778E-019</v>
      </c>
    </row>
    <row r="18" customFormat="false" ht="12.75" hidden="false" customHeight="false" outlineLevel="0" collapsed="false">
      <c r="B18" s="14" t="n">
        <v>5</v>
      </c>
      <c r="C18" s="15" t="n">
        <f aca="false">10970000*((1/($B$16^2))-(1/(B18^2)))/100</f>
        <v>7800.88888888889</v>
      </c>
      <c r="D18" s="30" t="n">
        <f aca="false">10000000/C18</f>
        <v>1281.90519598906</v>
      </c>
      <c r="E18" s="17" t="n">
        <f aca="false">6.626E-034*29980000000*C18</f>
        <v>1.54962691953778E-019</v>
      </c>
    </row>
    <row r="19" customFormat="false" ht="12.75" hidden="false" customHeight="false" outlineLevel="0" collapsed="false">
      <c r="B19" s="14" t="n">
        <v>6</v>
      </c>
      <c r="C19" s="15" t="n">
        <f aca="false">10970000*((1/($B$16^2))-(1/(B19^2)))/100</f>
        <v>9141.66666666667</v>
      </c>
      <c r="D19" s="30" t="n">
        <f aca="false">10000000/C19</f>
        <v>1093.89243391067</v>
      </c>
      <c r="E19" s="17" t="n">
        <f aca="false">6.626E-034*29980000000*C19</f>
        <v>1.81596904633333E-019</v>
      </c>
    </row>
    <row r="20" customFormat="false" ht="12.75" hidden="false" customHeight="false" outlineLevel="0" collapsed="false">
      <c r="B20" s="14" t="n">
        <v>7</v>
      </c>
      <c r="C20" s="15" t="n">
        <f aca="false">10970000*((1/($B$16^2))-(1/(B20^2)))/100</f>
        <v>9950.11337868481</v>
      </c>
      <c r="D20" s="30" t="n">
        <f aca="false">10000000/C20</f>
        <v>1005.01367365542</v>
      </c>
      <c r="E20" s="17" t="n">
        <f aca="false">6.626E-034*29980000000*C20</f>
        <v>1.97656494839002E-019</v>
      </c>
    </row>
    <row r="21" customFormat="false" ht="12.75" hidden="false" customHeight="false" outlineLevel="0" collapsed="false">
      <c r="B21" s="14" t="n">
        <v>8</v>
      </c>
      <c r="C21" s="15" t="n">
        <f aca="false">10970000*((1/($B$16^2))-(1/(B21^2)))/100</f>
        <v>10474.8263888889</v>
      </c>
      <c r="D21" s="16" t="n">
        <f aca="false">10000000/C21</f>
        <v>954.669760503854</v>
      </c>
      <c r="E21" s="17" t="n">
        <f aca="false">6.626E-034*29980000000*C21</f>
        <v>2.08079786559028E-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10</v>
      </c>
      <c r="B1" s="31" t="s">
        <v>11</v>
      </c>
      <c r="C1" s="31" t="s">
        <v>12</v>
      </c>
      <c r="D1" s="31" t="s">
        <v>13</v>
      </c>
      <c r="E1" s="31" t="s">
        <v>14</v>
      </c>
    </row>
    <row r="2" customFormat="false" ht="12.75" hidden="false" customHeight="false" outlineLevel="0" collapsed="false">
      <c r="A2" s="31" t="n">
        <v>1</v>
      </c>
      <c r="B2" s="31" t="n">
        <v>4.55633530197242E-006</v>
      </c>
      <c r="C2" s="31" t="n">
        <v>0.000123984245</v>
      </c>
      <c r="D2" s="31" t="n">
        <v>0.0119626582</v>
      </c>
      <c r="E2" s="31" t="n">
        <v>0.0285914392</v>
      </c>
    </row>
    <row r="3" customFormat="false" ht="12.75" hidden="false" customHeight="false" outlineLevel="0" collapsed="false">
      <c r="A3" s="32" t="s">
        <v>15</v>
      </c>
    </row>
    <row r="4" customFormat="false" ht="12.75" hidden="false" customHeight="false" outlineLevel="0" collapsed="false">
      <c r="F4" s="33" t="n">
        <f aca="false">D2/E2</f>
        <v>0.418400001354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6:48:15Z</dcterms:created>
  <dc:creator>Mohammad Omary</dc:creator>
  <dc:description/>
  <dc:language>en-US</dc:language>
  <cp:lastModifiedBy>Mohammad Omary</cp:lastModifiedBy>
  <cp:lastPrinted>2001-08-27T07:21:21Z</cp:lastPrinted>
  <dcterms:modified xsi:type="dcterms:W3CDTF">2001-08-30T14:58:42Z</dcterms:modified>
  <cp:revision>0</cp:revision>
  <dc:subject/>
  <dc:title/>
</cp:coreProperties>
</file>