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't touch" sheetId="1" state="visible" r:id="rId2"/>
    <sheet name="WORK HER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Eo=1/2hv, E1=3/2hv, E2=5/2hv.  If the Raman </t>
  </si>
  <si>
    <t xml:space="preserve">frequency is actually 140 cm-1 (i.e. 140 isn't half of the frequency), then at </t>
  </si>
  <si>
    <t xml:space="preserve">300 K,</t>
  </si>
  <si>
    <t xml:space="preserve">N1/N0 = ~0.5</t>
  </si>
  <si>
    <t xml:space="preserve">N2/N0 = ~0.25</t>
  </si>
  <si>
    <t xml:space="preserve">T</t>
  </si>
  <si>
    <t xml:space="preserve">E, cm-1</t>
  </si>
  <si>
    <t xml:space="preserve">E, J</t>
  </si>
  <si>
    <t xml:space="preserve">k (J/K)</t>
  </si>
  <si>
    <t xml:space="preserve">kT</t>
  </si>
  <si>
    <t xml:space="preserve">Enter T and E values in yellow-highlights here==&gt;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%N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/N</t>
    </r>
    <r>
      <rPr>
        <vertAlign val="subscript"/>
        <sz val="10"/>
        <rFont val="Arial"/>
        <family val="2"/>
      </rPr>
      <t xml:space="preserve">0</t>
    </r>
  </si>
  <si>
    <t xml:space="preserve">T, K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i val="true"/>
      <sz val="9"/>
      <color rgb="FFFF0000"/>
      <name val="Arial"/>
      <family val="2"/>
    </font>
    <font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6" min="5" style="0" width="12.99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10.85"/>
  </cols>
  <sheetData>
    <row r="1" customFormat="false" ht="15" hidden="false" customHeight="false" outlineLevel="0" collapsed="false">
      <c r="E1" s="1" t="s">
        <v>0</v>
      </c>
      <c r="F1" s="2"/>
      <c r="G1" s="2"/>
      <c r="H1" s="2"/>
      <c r="I1" s="2"/>
      <c r="J1" s="2"/>
    </row>
    <row r="2" customFormat="false" ht="15" hidden="false" customHeight="false" outlineLevel="0" collapsed="false">
      <c r="E2" s="1" t="s">
        <v>1</v>
      </c>
      <c r="F2" s="2"/>
      <c r="G2" s="2"/>
      <c r="H2" s="2"/>
      <c r="I2" s="2"/>
      <c r="J2" s="2"/>
    </row>
    <row r="3" customFormat="false" ht="15" hidden="false" customHeight="false" outlineLevel="0" collapsed="false">
      <c r="E3" s="1" t="s">
        <v>2</v>
      </c>
      <c r="F3" s="2"/>
      <c r="G3" s="2"/>
      <c r="H3" s="2"/>
      <c r="I3" s="2"/>
      <c r="J3" s="2"/>
    </row>
    <row r="4" customFormat="false" ht="15" hidden="false" customHeight="false" outlineLevel="0" collapsed="false">
      <c r="E4" s="1" t="s">
        <v>3</v>
      </c>
      <c r="F4" s="2"/>
      <c r="G4" s="2"/>
      <c r="H4" s="2"/>
      <c r="I4" s="2"/>
      <c r="J4" s="2"/>
    </row>
    <row r="5" customFormat="false" ht="15" hidden="false" customHeight="false" outlineLevel="0" collapsed="false">
      <c r="E5" s="1" t="s">
        <v>4</v>
      </c>
      <c r="F5" s="2"/>
      <c r="G5" s="2"/>
      <c r="H5" s="2"/>
      <c r="I5" s="2"/>
      <c r="J5" s="2"/>
    </row>
    <row r="6" customFormat="false" ht="12.75" hidden="false" customHeight="false" outlineLevel="0" collapsed="false"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/>
    </row>
    <row r="9" customFormat="false" ht="12.75" hidden="false" customHeight="false" outlineLevel="0" collapsed="false">
      <c r="A9" s="3" t="s">
        <v>10</v>
      </c>
      <c r="E9" s="4" t="n">
        <v>300</v>
      </c>
      <c r="F9" s="4" t="n">
        <v>140</v>
      </c>
      <c r="G9" s="2" t="n">
        <f aca="false">6.6260755E-034*299792458*F9*100</f>
        <v>2.78102644545401E-021</v>
      </c>
      <c r="H9" s="5" t="n">
        <v>1.38066E-023</v>
      </c>
      <c r="I9" s="5" t="n">
        <f aca="false">H9*E9</f>
        <v>4.14198E-021</v>
      </c>
      <c r="J9" s="2"/>
    </row>
    <row r="10" customFormat="false" ht="12.75" hidden="false" customHeight="false" outlineLevel="0" collapsed="false"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E11" s="2" t="s">
        <v>11</v>
      </c>
      <c r="F11" s="2" t="s">
        <v>12</v>
      </c>
      <c r="G11" s="2" t="s">
        <v>13</v>
      </c>
      <c r="H11" s="2" t="s">
        <v>14</v>
      </c>
      <c r="I11" s="2" t="s">
        <v>15</v>
      </c>
      <c r="J11" s="2" t="s">
        <v>16</v>
      </c>
    </row>
    <row r="12" customFormat="false" ht="12.75" hidden="false" customHeight="false" outlineLevel="0" collapsed="false">
      <c r="E12" s="2" t="n">
        <f aca="false">0.5*G9</f>
        <v>1.39051322272701E-021</v>
      </c>
      <c r="F12" s="2" t="n">
        <f aca="false">1.5*G9</f>
        <v>4.17153966818102E-021</v>
      </c>
      <c r="G12" s="2" t="n">
        <f aca="false">2.5*G9</f>
        <v>6.95256611363503E-021</v>
      </c>
      <c r="H12" s="2" t="n">
        <f aca="false">3.5*G9</f>
        <v>9.73359255908904E-021</v>
      </c>
      <c r="I12" s="2" t="n">
        <f aca="false">4.5*G9</f>
        <v>1.2514619004543E-020</v>
      </c>
      <c r="J12" s="2" t="n">
        <f aca="false">5.5*G9</f>
        <v>1.52956454499971E-020</v>
      </c>
    </row>
    <row r="13" customFormat="false" ht="12.75" hidden="false" customHeight="false" outlineLevel="0" collapsed="false"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E14" s="2" t="s">
        <v>17</v>
      </c>
      <c r="F14" s="2" t="n">
        <f aca="false">EXP(-(F12-$E$12)/$I$9)</f>
        <v>0.510980217820841</v>
      </c>
      <c r="G14" s="2" t="n">
        <f aca="false">EXP(-(G12-$E$12)/$I$9)</f>
        <v>0.261100783004234</v>
      </c>
      <c r="H14" s="2" t="n">
        <f aca="false">EXP(-(H12-$E$12)/$I$9)</f>
        <v>0.133417334972696</v>
      </c>
      <c r="I14" s="2" t="n">
        <f aca="false">EXP(-(I12-$E$12)/$I$9)</f>
        <v>0.0681736188854242</v>
      </c>
      <c r="J14" s="2" t="n">
        <f aca="false">EXP(-(J12-$E$12)/$I$9)</f>
        <v>0.034835370627709</v>
      </c>
    </row>
    <row r="15" customFormat="false" ht="15.75" hidden="false" customHeight="false" outlineLevel="0" collapsed="false">
      <c r="E15" s="6" t="s">
        <v>18</v>
      </c>
      <c r="F15" s="7" t="n">
        <f aca="false">F14</f>
        <v>0.510980217820841</v>
      </c>
      <c r="G15" s="7" t="n">
        <f aca="false">G14</f>
        <v>0.261100783004234</v>
      </c>
      <c r="H15" s="7" t="n">
        <f aca="false">H14</f>
        <v>0.133417334972696</v>
      </c>
      <c r="I15" s="7" t="n">
        <f aca="false">I14</f>
        <v>0.0681736188854242</v>
      </c>
      <c r="J15" s="7" t="n">
        <f aca="false">J14</f>
        <v>0.034835370627709</v>
      </c>
    </row>
  </sheetData>
  <sheetProtection sheet="true" password="c42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G6" colorId="64" zoomScale="180" zoomScaleNormal="18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6" min="5" style="0" width="13.14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2.7"/>
    <col collapsed="false" customWidth="true" hidden="false" outlineLevel="0" max="17" min="11" style="0" width="12.56"/>
    <col collapsed="false" customWidth="true" hidden="false" outlineLevel="0" max="18" min="18" style="0" width="11.56"/>
    <col collapsed="false" customWidth="true" hidden="false" outlineLevel="0" max="22" min="19" style="0" width="12.56"/>
    <col collapsed="false" customWidth="true" hidden="false" outlineLevel="0" max="23" min="23" style="0" width="11.56"/>
    <col collapsed="false" customWidth="true" hidden="false" outlineLevel="0" max="25" min="24" style="0" width="12.56"/>
  </cols>
  <sheetData>
    <row r="1" customFormat="false" ht="15" hidden="true" customHeight="false" outlineLevel="0" collapsed="false">
      <c r="E1" s="1" t="s">
        <v>0</v>
      </c>
      <c r="F1" s="2"/>
      <c r="G1" s="2"/>
      <c r="H1" s="2"/>
      <c r="I1" s="2"/>
      <c r="J1" s="2"/>
    </row>
    <row r="2" customFormat="false" ht="15" hidden="true" customHeight="false" outlineLevel="0" collapsed="false">
      <c r="E2" s="1" t="s">
        <v>1</v>
      </c>
      <c r="F2" s="2"/>
      <c r="G2" s="2"/>
      <c r="H2" s="2"/>
      <c r="I2" s="2"/>
      <c r="J2" s="2"/>
    </row>
    <row r="3" customFormat="false" ht="15" hidden="true" customHeight="false" outlineLevel="0" collapsed="false">
      <c r="E3" s="1" t="s">
        <v>2</v>
      </c>
      <c r="F3" s="2"/>
      <c r="G3" s="2"/>
      <c r="H3" s="2"/>
      <c r="I3" s="2"/>
      <c r="J3" s="2"/>
    </row>
    <row r="4" customFormat="false" ht="15" hidden="true" customHeight="false" outlineLevel="0" collapsed="false">
      <c r="E4" s="1" t="s">
        <v>3</v>
      </c>
      <c r="F4" s="2"/>
      <c r="G4" s="2"/>
      <c r="H4" s="2"/>
      <c r="I4" s="2"/>
      <c r="J4" s="2"/>
    </row>
    <row r="5" customFormat="false" ht="15" hidden="true" customHeight="false" outlineLevel="0" collapsed="false">
      <c r="E5" s="1" t="s">
        <v>4</v>
      </c>
      <c r="F5" s="2"/>
      <c r="G5" s="2"/>
      <c r="H5" s="2"/>
      <c r="I5" s="2"/>
      <c r="J5" s="2"/>
    </row>
    <row r="6" customFormat="false" ht="12.75" hidden="false" customHeight="false" outlineLevel="0" collapsed="false"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E8" s="2" t="s">
        <v>19</v>
      </c>
      <c r="F8" s="2" t="s">
        <v>6</v>
      </c>
      <c r="G8" s="2" t="s">
        <v>7</v>
      </c>
      <c r="H8" s="2" t="s">
        <v>8</v>
      </c>
      <c r="I8" s="2" t="s">
        <v>9</v>
      </c>
      <c r="J8" s="2"/>
    </row>
    <row r="9" customFormat="false" ht="12.75" hidden="false" customHeight="false" outlineLevel="0" collapsed="false">
      <c r="A9" s="3" t="s">
        <v>10</v>
      </c>
      <c r="E9" s="4" t="n">
        <v>373</v>
      </c>
      <c r="F9" s="4" t="n">
        <v>65</v>
      </c>
      <c r="G9" s="2" t="n">
        <f aca="false">6.6260755E-034*299792458*F9*100</f>
        <v>1.29119084967508E-021</v>
      </c>
      <c r="H9" s="5" t="n">
        <v>1.38066E-023</v>
      </c>
      <c r="I9" s="5" t="n">
        <f aca="false">H9*E9</f>
        <v>5.1498618E-021</v>
      </c>
      <c r="J9" s="2"/>
    </row>
    <row r="10" customFormat="false" ht="12.75" hidden="false" customHeight="false" outlineLevel="0" collapsed="false"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E11" s="2" t="s">
        <v>11</v>
      </c>
      <c r="F11" s="2" t="s">
        <v>12</v>
      </c>
      <c r="G11" s="2" t="s">
        <v>13</v>
      </c>
      <c r="H11" s="2" t="s">
        <v>14</v>
      </c>
      <c r="I11" s="2" t="s">
        <v>15</v>
      </c>
      <c r="J11" s="2" t="s">
        <v>16</v>
      </c>
      <c r="K11" s="2" t="s">
        <v>20</v>
      </c>
      <c r="L11" s="2" t="s">
        <v>21</v>
      </c>
      <c r="M11" s="2" t="s">
        <v>22</v>
      </c>
      <c r="N11" s="2" t="s">
        <v>23</v>
      </c>
      <c r="O11" s="2" t="s">
        <v>24</v>
      </c>
      <c r="P11" s="2" t="s">
        <v>25</v>
      </c>
      <c r="Q11" s="2" t="s">
        <v>26</v>
      </c>
      <c r="R11" s="2" t="s">
        <v>27</v>
      </c>
      <c r="S11" s="2" t="s">
        <v>28</v>
      </c>
      <c r="T11" s="2" t="s">
        <v>29</v>
      </c>
      <c r="U11" s="2" t="s">
        <v>30</v>
      </c>
      <c r="V11" s="2" t="s">
        <v>31</v>
      </c>
      <c r="W11" s="2" t="s">
        <v>32</v>
      </c>
      <c r="X11" s="2" t="s">
        <v>33</v>
      </c>
      <c r="Y11" s="2" t="s">
        <v>34</v>
      </c>
    </row>
    <row r="12" customFormat="false" ht="12.75" hidden="false" customHeight="false" outlineLevel="0" collapsed="false">
      <c r="E12" s="2" t="n">
        <f aca="false">0.5*G9</f>
        <v>6.45595424837538E-022</v>
      </c>
      <c r="F12" s="2" t="n">
        <f aca="false">1.5*G9</f>
        <v>1.93678627451261E-021</v>
      </c>
      <c r="G12" s="2" t="n">
        <f aca="false">2.5*G9</f>
        <v>3.22797712418769E-021</v>
      </c>
      <c r="H12" s="2" t="n">
        <f aca="false">3.5*G9</f>
        <v>4.51916797386277E-021</v>
      </c>
      <c r="I12" s="2" t="n">
        <f aca="false">4.5*G9</f>
        <v>5.81035882353784E-021</v>
      </c>
      <c r="J12" s="2" t="n">
        <f aca="false">5.5*G9</f>
        <v>7.10154967321292E-021</v>
      </c>
      <c r="K12" s="2" t="n">
        <f aca="false">6.5*G9</f>
        <v>8.392740522888E-021</v>
      </c>
      <c r="L12" s="2" t="n">
        <f aca="false">7.5*G9</f>
        <v>9.68393137256307E-021</v>
      </c>
      <c r="M12" s="2" t="n">
        <f aca="false">8.5*G9</f>
        <v>1.09751222222381E-020</v>
      </c>
      <c r="N12" s="2" t="n">
        <f aca="false">9.5*G9</f>
        <v>1.22663130719132E-020</v>
      </c>
      <c r="O12" s="2" t="n">
        <f aca="false">10.5*G9</f>
        <v>1.35575039215883E-020</v>
      </c>
      <c r="P12" s="2" t="n">
        <f aca="false">11.5*G9</f>
        <v>1.48486947712634E-020</v>
      </c>
      <c r="Q12" s="2" t="n">
        <f aca="false">12.5*G9</f>
        <v>1.61398856209385E-020</v>
      </c>
      <c r="R12" s="2" t="n">
        <f aca="false">13.5*G9</f>
        <v>1.74310764706135E-020</v>
      </c>
      <c r="S12" s="2" t="n">
        <f aca="false">14.5*G9</f>
        <v>1.87222673202886E-020</v>
      </c>
      <c r="T12" s="0" t="n">
        <f aca="false">15.5*G9</f>
        <v>2.00134581699637E-020</v>
      </c>
      <c r="U12" s="0" t="n">
        <f aca="false">16.5*G9</f>
        <v>2.13046490196388E-020</v>
      </c>
      <c r="V12" s="0" t="n">
        <f aca="false">17.5*G9</f>
        <v>2.25958398693138E-020</v>
      </c>
      <c r="W12" s="0" t="n">
        <f aca="false">18.5*G9</f>
        <v>2.38870307189889E-020</v>
      </c>
      <c r="X12" s="0" t="n">
        <f aca="false">19.5*G9</f>
        <v>2.5178221568664E-020</v>
      </c>
      <c r="Y12" s="0" t="n">
        <f aca="false">20.5*G9</f>
        <v>2.64694124183391E-020</v>
      </c>
    </row>
    <row r="13" customFormat="false" ht="12.7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.75" hidden="false" customHeight="false" outlineLevel="0" collapsed="false">
      <c r="E14" s="2" t="s">
        <v>17</v>
      </c>
      <c r="F14" s="2" t="n">
        <f aca="false">EXP(-(F12-$E$12)/$I$9)</f>
        <v>0.778237603876202</v>
      </c>
      <c r="G14" s="2" t="n">
        <f aca="false">EXP(-(G12-$E$12)/$I$9)</f>
        <v>0.605653768086972</v>
      </c>
      <c r="H14" s="2" t="n">
        <f aca="false">EXP(-(H12-$E$12)/$I$9)</f>
        <v>0.471342537254598</v>
      </c>
      <c r="I14" s="2" t="n">
        <f aca="false">EXP(-(I12-$E$12)/$I$9)</f>
        <v>0.366816486797948</v>
      </c>
      <c r="J14" s="2" t="n">
        <f aca="false">EXP(-(J12-$E$12)/$I$9)</f>
        <v>0.285470383747922</v>
      </c>
      <c r="K14" s="2" t="n">
        <f aca="false">EXP(-(K12-$E$12)/$I$9)</f>
        <v>0.222163787425602</v>
      </c>
      <c r="L14" s="2" t="n">
        <f aca="false">EXP(-(L12-$E$12)/$I$9)</f>
        <v>0.172896213594163</v>
      </c>
      <c r="M14" s="2" t="n">
        <f aca="false">EXP(-(M12-$E$12)/$I$9)</f>
        <v>0.134554334986789</v>
      </c>
      <c r="N14" s="2" t="n">
        <f aca="false">EXP(-(N12-$E$12)/$I$9)</f>
        <v>0.104715243251275</v>
      </c>
      <c r="O14" s="2" t="n">
        <f aca="false">EXP(-(O12-$E$12)/$I$9)</f>
        <v>0.0814933399971856</v>
      </c>
      <c r="P14" s="2" t="n">
        <f aca="false">EXP(-(P12-$E$12)/$I$9)</f>
        <v>0.0634211816512784</v>
      </c>
      <c r="Q14" s="2" t="n">
        <f aca="false">EXP(-(Q12-$E$12)/$I$9)</f>
        <v>0.0493567484432882</v>
      </c>
      <c r="R14" s="2" t="n">
        <f aca="false">EXP(-(R12-$E$12)/$I$9)</f>
        <v>0.0384112776436251</v>
      </c>
      <c r="S14" s="2" t="n">
        <f aca="false">EXP(-(S12-$E$12)/$I$9)</f>
        <v>0.0298931006751983</v>
      </c>
      <c r="T14" s="2" t="n">
        <f aca="false">EXP(-(T12-$E$12)/$I$9)</f>
        <v>0.0232639350418964</v>
      </c>
      <c r="U14" s="2" t="n">
        <f aca="false">EXP(-(U12-$E$12)/$I$9)</f>
        <v>0.0181048690637371</v>
      </c>
      <c r="V14" s="2" t="n">
        <f aca="false">EXP(-(V12-$E$12)/$I$9)</f>
        <v>0.0140898899186551</v>
      </c>
      <c r="W14" s="2" t="n">
        <f aca="false">EXP(-(W12-$E$12)/$I$9)</f>
        <v>0.0109652821691736</v>
      </c>
      <c r="X14" s="2" t="n">
        <f aca="false">EXP(-(X12-$E$12)/$I$9)</f>
        <v>0.00853359492116413</v>
      </c>
      <c r="Y14" s="2" t="n">
        <f aca="false">EXP(-(Y12-$E$12)/$I$9)</f>
        <v>0.0066411644638969</v>
      </c>
    </row>
    <row r="15" customFormat="false" ht="15.75" hidden="false" customHeight="false" outlineLevel="0" collapsed="false">
      <c r="E15" s="6" t="s">
        <v>18</v>
      </c>
      <c r="F15" s="7" t="n">
        <f aca="false">F14</f>
        <v>0.778237603876202</v>
      </c>
      <c r="G15" s="7" t="n">
        <f aca="false">G14</f>
        <v>0.605653768086972</v>
      </c>
      <c r="H15" s="7" t="n">
        <f aca="false">H14</f>
        <v>0.471342537254598</v>
      </c>
      <c r="I15" s="7" t="n">
        <f aca="false">I14</f>
        <v>0.366816486797948</v>
      </c>
      <c r="J15" s="7" t="n">
        <f aca="false">J14</f>
        <v>0.285470383747922</v>
      </c>
      <c r="K15" s="7" t="n">
        <f aca="false">K14</f>
        <v>0.222163787425602</v>
      </c>
      <c r="L15" s="7" t="n">
        <f aca="false">L14</f>
        <v>0.172896213594163</v>
      </c>
      <c r="M15" s="7" t="n">
        <f aca="false">M14</f>
        <v>0.134554334986789</v>
      </c>
      <c r="N15" s="7" t="n">
        <f aca="false">N14</f>
        <v>0.104715243251275</v>
      </c>
      <c r="O15" s="7" t="n">
        <f aca="false">O14</f>
        <v>0.0814933399971856</v>
      </c>
      <c r="P15" s="7" t="n">
        <f aca="false">P14</f>
        <v>0.0634211816512784</v>
      </c>
      <c r="Q15" s="7" t="n">
        <f aca="false">Q14</f>
        <v>0.0493567484432882</v>
      </c>
      <c r="R15" s="7" t="n">
        <f aca="false">R14</f>
        <v>0.0384112776436251</v>
      </c>
      <c r="S15" s="7" t="n">
        <f aca="false">S14</f>
        <v>0.0298931006751983</v>
      </c>
      <c r="T15" s="7" t="n">
        <f aca="false">T14</f>
        <v>0.0232639350418964</v>
      </c>
      <c r="U15" s="7" t="n">
        <f aca="false">U14</f>
        <v>0.0181048690637371</v>
      </c>
      <c r="V15" s="7" t="n">
        <f aca="false">V14</f>
        <v>0.0140898899186551</v>
      </c>
      <c r="W15" s="7" t="n">
        <f aca="false">W14</f>
        <v>0.0109652821691736</v>
      </c>
      <c r="X15" s="7" t="n">
        <f aca="false">X14</f>
        <v>0.00853359492116413</v>
      </c>
      <c r="Y15" s="7" t="n">
        <f aca="false">Y14</f>
        <v>0.0066411644638969</v>
      </c>
    </row>
    <row r="19" customFormat="false" ht="12.75" hidden="false" customHeight="false" outlineLevel="0" collapsed="false">
      <c r="E19" s="0" t="n">
        <f aca="false">763-273</f>
        <v>490</v>
      </c>
    </row>
    <row r="23" customFormat="false" ht="12.75" hidden="false" customHeight="false" outlineLevel="0" collapsed="false">
      <c r="E23" s="0" t="n">
        <f aca="false">1/EXP(1)</f>
        <v>0.367879441171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9:30:46Z</dcterms:created>
  <dc:creator>omary</dc:creator>
  <dc:description/>
  <dc:language>en-US</dc:language>
  <cp:lastModifiedBy>omary</cp:lastModifiedBy>
  <dcterms:modified xsi:type="dcterms:W3CDTF">2004-06-10T21:54:32Z</dcterms:modified>
  <cp:revision>0</cp:revision>
  <dc:subject/>
  <dc:title/>
</cp:coreProperties>
</file>